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estination</t>
  </si>
  <si>
    <t xml:space="preserve">Price per item</t>
  </si>
  <si>
    <t xml:space="preserve">Price per kilo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Croat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"/>
    <numFmt numFmtId="168" formatCode="0.0_);[RED]\(0.0\)"/>
    <numFmt numFmtId="169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62"/>
    <col collapsed="false" customWidth="true" hidden="false" outlineLevel="0" max="3" min="3" style="0" width="15.99"/>
    <col collapsed="false" customWidth="true" hidden="false" outlineLevel="0" max="4" min="4" style="0" width="8.74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1</v>
      </c>
      <c r="D1" s="2" t="s">
        <v>2</v>
      </c>
    </row>
    <row r="2" customFormat="false" ht="15" hidden="false" customHeight="false" outlineLevel="0" collapsed="false">
      <c r="A2" s="4" t="s">
        <v>3</v>
      </c>
      <c r="B2" s="5" t="n">
        <v>10.2</v>
      </c>
      <c r="C2" s="6" t="n">
        <f aca="false">B2+2</f>
        <v>12.2</v>
      </c>
      <c r="D2" s="7" t="n">
        <v>134</v>
      </c>
    </row>
    <row r="3" customFormat="false" ht="15" hidden="false" customHeight="false" outlineLevel="0" collapsed="false">
      <c r="A3" s="4" t="s">
        <v>4</v>
      </c>
      <c r="B3" s="5" t="n">
        <v>5.9</v>
      </c>
      <c r="C3" s="6" t="n">
        <f aca="false">B3+2</f>
        <v>7.9</v>
      </c>
      <c r="D3" s="7" t="n">
        <v>119</v>
      </c>
    </row>
    <row r="4" customFormat="false" ht="15" hidden="false" customHeight="false" outlineLevel="0" collapsed="false">
      <c r="A4" s="4" t="s">
        <v>5</v>
      </c>
      <c r="B4" s="5" t="n">
        <v>4.5</v>
      </c>
      <c r="C4" s="6" t="n">
        <f aca="false">B4+2</f>
        <v>6.5</v>
      </c>
      <c r="D4" s="7" t="n">
        <v>135</v>
      </c>
    </row>
    <row r="5" customFormat="false" ht="15" hidden="false" customHeight="false" outlineLevel="0" collapsed="false">
      <c r="A5" s="4" t="s">
        <v>6</v>
      </c>
      <c r="B5" s="5" t="n">
        <v>4.5</v>
      </c>
      <c r="C5" s="6" t="n">
        <f aca="false">B5+2</f>
        <v>6.5</v>
      </c>
      <c r="D5" s="7" t="n">
        <v>135</v>
      </c>
    </row>
    <row r="6" customFormat="false" ht="15" hidden="false" customHeight="false" outlineLevel="0" collapsed="false">
      <c r="A6" s="4" t="s">
        <v>7</v>
      </c>
      <c r="B6" s="5" t="n">
        <v>4.5</v>
      </c>
      <c r="C6" s="6" t="n">
        <f aca="false">B6+2</f>
        <v>6.5</v>
      </c>
      <c r="D6" s="7" t="n">
        <v>135</v>
      </c>
    </row>
    <row r="7" customFormat="false" ht="15" hidden="false" customHeight="false" outlineLevel="0" collapsed="false">
      <c r="A7" s="4" t="s">
        <v>8</v>
      </c>
      <c r="B7" s="5" t="n">
        <v>26.7</v>
      </c>
      <c r="C7" s="6" t="n">
        <f aca="false">B7+2</f>
        <v>28.7</v>
      </c>
      <c r="D7" s="7" t="n">
        <v>94</v>
      </c>
    </row>
    <row r="8" customFormat="false" ht="15" hidden="false" customHeight="false" outlineLevel="0" collapsed="false">
      <c r="A8" s="4" t="s">
        <v>9</v>
      </c>
      <c r="B8" s="5" t="n">
        <v>4.5</v>
      </c>
      <c r="C8" s="6" t="n">
        <f aca="false">B8+2</f>
        <v>6.5</v>
      </c>
      <c r="D8" s="7" t="n">
        <v>135</v>
      </c>
    </row>
    <row r="9" customFormat="false" ht="15" hidden="false" customHeight="false" outlineLevel="0" collapsed="false">
      <c r="A9" s="4" t="s">
        <v>10</v>
      </c>
      <c r="B9" s="5" t="n">
        <v>7.2</v>
      </c>
      <c r="C9" s="6" t="n">
        <f aca="false">B9+2</f>
        <v>9.2</v>
      </c>
      <c r="D9" s="7" t="n">
        <v>137</v>
      </c>
    </row>
    <row r="10" customFormat="false" ht="15" hidden="false" customHeight="false" outlineLevel="0" collapsed="false">
      <c r="A10" s="4" t="s">
        <v>11</v>
      </c>
      <c r="B10" s="5" t="n">
        <v>18.3</v>
      </c>
      <c r="C10" s="6" t="n">
        <f aca="false">B10+2</f>
        <v>20.3</v>
      </c>
      <c r="D10" s="7" t="n">
        <v>85</v>
      </c>
    </row>
    <row r="11" customFormat="false" ht="15" hidden="false" customHeight="false" outlineLevel="0" collapsed="false">
      <c r="A11" s="4" t="s">
        <v>12</v>
      </c>
      <c r="B11" s="5" t="n">
        <v>16.5</v>
      </c>
      <c r="C11" s="6" t="n">
        <f aca="false">B11+2</f>
        <v>18.5</v>
      </c>
      <c r="D11" s="7" t="n">
        <v>103</v>
      </c>
    </row>
    <row r="12" customFormat="false" ht="15" hidden="false" customHeight="false" outlineLevel="0" collapsed="false">
      <c r="A12" s="4" t="s">
        <v>13</v>
      </c>
      <c r="B12" s="5" t="n">
        <v>12.7</v>
      </c>
      <c r="C12" s="6" t="n">
        <f aca="false">B12+2</f>
        <v>14.7</v>
      </c>
      <c r="D12" s="7" t="n">
        <v>131</v>
      </c>
    </row>
    <row r="13" customFormat="false" ht="15" hidden="false" customHeight="false" outlineLevel="0" collapsed="false">
      <c r="A13" s="4" t="s">
        <v>14</v>
      </c>
      <c r="B13" s="5" t="n">
        <v>4.5</v>
      </c>
      <c r="C13" s="6" t="n">
        <f aca="false">B13+2</f>
        <v>6.5</v>
      </c>
      <c r="D13" s="7" t="n">
        <v>135</v>
      </c>
    </row>
    <row r="14" customFormat="false" ht="15" hidden="false" customHeight="false" outlineLevel="0" collapsed="false">
      <c r="A14" s="4" t="s">
        <v>15</v>
      </c>
      <c r="B14" s="5" t="n">
        <v>20.7</v>
      </c>
      <c r="C14" s="6" t="n">
        <f aca="false">B14+2</f>
        <v>22.7</v>
      </c>
      <c r="D14" s="7" t="n">
        <v>117</v>
      </c>
    </row>
    <row r="15" customFormat="false" ht="15" hidden="false" customHeight="false" outlineLevel="0" collapsed="false">
      <c r="A15" s="4" t="s">
        <v>16</v>
      </c>
      <c r="B15" s="5" t="n">
        <v>9.2</v>
      </c>
      <c r="C15" s="6" t="n">
        <f aca="false">B15+2</f>
        <v>11.2</v>
      </c>
      <c r="D15" s="7" t="n">
        <v>124</v>
      </c>
    </row>
    <row r="16" customFormat="false" ht="15" hidden="false" customHeight="false" outlineLevel="0" collapsed="false">
      <c r="A16" s="4" t="s">
        <v>17</v>
      </c>
      <c r="B16" s="5" t="n">
        <v>4.5</v>
      </c>
      <c r="C16" s="6" t="n">
        <f aca="false">B16+2</f>
        <v>6.5</v>
      </c>
      <c r="D16" s="7" t="n">
        <v>135</v>
      </c>
    </row>
    <row r="17" customFormat="false" ht="15" hidden="false" customHeight="false" outlineLevel="0" collapsed="false">
      <c r="A17" s="4" t="s">
        <v>18</v>
      </c>
      <c r="B17" s="5" t="n">
        <v>4.5</v>
      </c>
      <c r="C17" s="6" t="n">
        <f aca="false">B17+2</f>
        <v>6.5</v>
      </c>
      <c r="D17" s="7" t="n">
        <v>135</v>
      </c>
    </row>
    <row r="18" customFormat="false" ht="15" hidden="false" customHeight="false" outlineLevel="0" collapsed="false">
      <c r="A18" s="4" t="s">
        <v>19</v>
      </c>
      <c r="B18" s="5" t="n">
        <v>14.1</v>
      </c>
      <c r="C18" s="6" t="n">
        <f aca="false">B18+2</f>
        <v>16.1</v>
      </c>
      <c r="D18" s="7" t="n">
        <v>131</v>
      </c>
    </row>
    <row r="19" customFormat="false" ht="15" hidden="false" customHeight="false" outlineLevel="0" collapsed="false">
      <c r="A19" s="4" t="s">
        <v>20</v>
      </c>
      <c r="B19" s="5" t="n">
        <v>4.5</v>
      </c>
      <c r="C19" s="6" t="n">
        <f aca="false">B19+2</f>
        <v>6.5</v>
      </c>
      <c r="D19" s="7" t="n">
        <v>135</v>
      </c>
    </row>
    <row r="20" customFormat="false" ht="15" hidden="false" customHeight="false" outlineLevel="0" collapsed="false">
      <c r="A20" s="4" t="s">
        <v>21</v>
      </c>
      <c r="B20" s="5" t="n">
        <v>7.1</v>
      </c>
      <c r="C20" s="6" t="n">
        <f aca="false">B20+2</f>
        <v>9.1</v>
      </c>
      <c r="D20" s="7" t="n">
        <v>114</v>
      </c>
    </row>
    <row r="21" customFormat="false" ht="15" hidden="false" customHeight="false" outlineLevel="0" collapsed="false">
      <c r="A21" s="4" t="s">
        <v>22</v>
      </c>
      <c r="B21" s="5" t="n">
        <v>4.5</v>
      </c>
      <c r="C21" s="6" t="n">
        <f aca="false">B21+2</f>
        <v>6.5</v>
      </c>
      <c r="D21" s="7" t="n">
        <v>135</v>
      </c>
    </row>
    <row r="22" customFormat="false" ht="15" hidden="false" customHeight="false" outlineLevel="0" collapsed="false">
      <c r="A22" s="4" t="s">
        <v>23</v>
      </c>
      <c r="B22" s="5" t="n">
        <v>6.2</v>
      </c>
      <c r="C22" s="6" t="n">
        <f aca="false">B22+2</f>
        <v>8.2</v>
      </c>
      <c r="D22" s="7" t="n">
        <v>133</v>
      </c>
    </row>
    <row r="23" customFormat="false" ht="15" hidden="false" customHeight="false" outlineLevel="0" collapsed="false">
      <c r="A23" s="4" t="s">
        <v>24</v>
      </c>
      <c r="B23" s="5" t="n">
        <v>4.5</v>
      </c>
      <c r="C23" s="6" t="n">
        <f aca="false">B23+2</f>
        <v>6.5</v>
      </c>
      <c r="D23" s="7" t="n">
        <v>135</v>
      </c>
    </row>
    <row r="24" customFormat="false" ht="15" hidden="false" customHeight="false" outlineLevel="0" collapsed="false">
      <c r="A24" s="4" t="s">
        <v>25</v>
      </c>
      <c r="B24" s="5" t="n">
        <v>4.5</v>
      </c>
      <c r="C24" s="6" t="n">
        <f aca="false">B24+2</f>
        <v>6.5</v>
      </c>
      <c r="D24" s="7" t="n">
        <v>135</v>
      </c>
    </row>
    <row r="25" customFormat="false" ht="15" hidden="false" customHeight="false" outlineLevel="0" collapsed="false">
      <c r="A25" s="4" t="s">
        <v>26</v>
      </c>
      <c r="B25" s="5" t="n">
        <v>4.5</v>
      </c>
      <c r="C25" s="6" t="n">
        <f aca="false">B25+2</f>
        <v>6.5</v>
      </c>
      <c r="D25" s="7" t="n">
        <v>135</v>
      </c>
    </row>
    <row r="26" customFormat="false" ht="15" hidden="false" customHeight="false" outlineLevel="0" collapsed="false">
      <c r="A26" s="4" t="s">
        <v>27</v>
      </c>
      <c r="B26" s="5" t="n">
        <v>5.9</v>
      </c>
      <c r="C26" s="6" t="n">
        <f aca="false">B26+2</f>
        <v>7.9</v>
      </c>
      <c r="D26" s="7" t="n">
        <v>124</v>
      </c>
    </row>
    <row r="27" customFormat="false" ht="15" hidden="false" customHeight="false" outlineLevel="0" collapsed="false">
      <c r="A27" s="4" t="s">
        <v>28</v>
      </c>
      <c r="B27" s="5" t="n">
        <v>19.6</v>
      </c>
      <c r="C27" s="6" t="n">
        <f aca="false">B27+2</f>
        <v>21.6</v>
      </c>
      <c r="D27" s="7" t="n">
        <v>104</v>
      </c>
    </row>
    <row r="28" customFormat="false" ht="15" hidden="false" customHeight="false" outlineLevel="0" collapsed="false">
      <c r="A28" s="4" t="s">
        <v>29</v>
      </c>
      <c r="B28" s="5" t="n">
        <v>10.6</v>
      </c>
      <c r="C28" s="6" t="n">
        <f aca="false">B28+2</f>
        <v>12.6</v>
      </c>
      <c r="D28" s="7" t="n">
        <v>89</v>
      </c>
    </row>
    <row r="29" customFormat="false" ht="15" hidden="false" customHeight="false" outlineLevel="0" collapsed="false">
      <c r="A29" s="8" t="s">
        <v>30</v>
      </c>
      <c r="B29" s="6" t="n">
        <v>8.5</v>
      </c>
      <c r="C29" s="6" t="n">
        <f aca="false">B29+2</f>
        <v>10.5</v>
      </c>
      <c r="D29" s="9" t="n">
        <v>138</v>
      </c>
    </row>
    <row r="30" customFormat="false" ht="15" hidden="false" customHeight="false" outlineLevel="0" collapsed="false">
      <c r="A30" s="8" t="s">
        <v>31</v>
      </c>
      <c r="B30" s="6" t="n">
        <v>33.7</v>
      </c>
      <c r="C30" s="6" t="n">
        <f aca="false">B30+2</f>
        <v>35.7</v>
      </c>
      <c r="D30" s="9" t="n">
        <v>118</v>
      </c>
    </row>
    <row r="31" customFormat="false" ht="15" hidden="false" customHeight="false" outlineLevel="0" collapsed="false">
      <c r="A31" s="8" t="s">
        <v>32</v>
      </c>
      <c r="B31" s="6" t="n">
        <v>18.3</v>
      </c>
      <c r="C31" s="6" t="n">
        <f aca="false">B31+2</f>
        <v>20.3</v>
      </c>
      <c r="D31" s="9" t="n">
        <v>129</v>
      </c>
    </row>
    <row r="32" customFormat="false" ht="15" hidden="false" customHeight="false" outlineLevel="0" collapsed="false">
      <c r="A32" s="8" t="s">
        <v>33</v>
      </c>
      <c r="B32" s="6" t="n">
        <v>4.5</v>
      </c>
      <c r="C32" s="6" t="n">
        <f aca="false">B32+2</f>
        <v>6.5</v>
      </c>
      <c r="D32" s="9" t="n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7T08:30:28Z</dcterms:modified>
  <cp:revision>0</cp:revision>
  <dc:subject/>
  <dc:title/>
</cp:coreProperties>
</file>